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 ул .Добруджа“ № 6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 BG17515821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75" colorId="64" zoomScale="85" zoomScaleNormal="85" zoomScalePageLayoutView="80" workbookViewId="0">
      <selection pane="topLeft" activeCell="E72" activeCellId="0" sqref="E7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549</v>
      </c>
      <c r="D12" s="71" t="n">
        <v>7549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822</v>
      </c>
      <c r="D20" s="86" t="n">
        <f aca="false">SUM(D12:D19)</f>
        <v>14822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4806</v>
      </c>
      <c r="D21" s="87" t="n">
        <v>24968</v>
      </c>
      <c r="E21" s="69" t="s">
        <v>88</v>
      </c>
      <c r="F21" s="72" t="s">
        <v>89</v>
      </c>
      <c r="G21" s="71" t="n">
        <v>7508</v>
      </c>
      <c r="H21" s="71" t="n">
        <v>7508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160</v>
      </c>
      <c r="H26" s="86" t="n">
        <f aca="false">H20+H21+H22</f>
        <v>1516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9596</v>
      </c>
      <c r="H28" s="65" t="n">
        <f aca="false">SUM(H29:H31)</f>
        <v>-201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+H29+H32</f>
        <v>10234</v>
      </c>
      <c r="H29" s="73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506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294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9890</v>
      </c>
      <c r="H34" s="86" t="n">
        <f aca="false">H28+H32+H33</f>
        <v>-1959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1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3036</v>
      </c>
      <c r="H37" s="103" t="n">
        <f aca="false">H26+H18+H34</f>
        <v>2333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631</v>
      </c>
      <c r="H45" s="73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631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 t="n">
        <f aca="false">1494-115</f>
        <v>1379</v>
      </c>
      <c r="H55" s="73" t="n">
        <v>1407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9633</v>
      </c>
      <c r="D56" s="125" t="n">
        <f aca="false">D20+D21+D22+D28+D33+D46+D52+D54+D55</f>
        <v>39795</v>
      </c>
      <c r="E56" s="62" t="s">
        <v>204</v>
      </c>
      <c r="F56" s="96" t="s">
        <v>205</v>
      </c>
      <c r="G56" s="102" t="n">
        <f aca="false">G50+G52+G53+G54+G55</f>
        <v>13010</v>
      </c>
      <c r="H56" s="103" t="n">
        <f aca="false">H50+H52+H53+H54+H55</f>
        <v>1314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1862</v>
      </c>
      <c r="H61" s="65" t="n">
        <f aca="false">SUM(H62:H68)</f>
        <v>19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 t="n">
        <v>10</v>
      </c>
      <c r="H62" s="71" t="n">
        <v>1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9</v>
      </c>
      <c r="H64" s="71" t="n">
        <v>3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1091+559</f>
        <v>1650</v>
      </c>
      <c r="H65" s="71" t="n">
        <v>16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178+4</f>
        <v>182</v>
      </c>
      <c r="H66" s="71" t="n">
        <v>18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</v>
      </c>
      <c r="H67" s="71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1000+1331+47</f>
        <v>2378</v>
      </c>
      <c r="D68" s="71" t="n">
        <f aca="false">1661+47+1000</f>
        <v>2708</v>
      </c>
      <c r="E68" s="69" t="s">
        <v>243</v>
      </c>
      <c r="F68" s="72" t="s">
        <v>244</v>
      </c>
      <c r="G68" s="71" t="n">
        <v>10</v>
      </c>
      <c r="H68" s="71" t="n">
        <f aca="false">40+9</f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62</v>
      </c>
      <c r="D69" s="71" t="n">
        <v>3068</v>
      </c>
      <c r="E69" s="90" t="s">
        <v>109</v>
      </c>
      <c r="F69" s="72" t="s">
        <v>247</v>
      </c>
      <c r="G69" s="71" t="n">
        <v>7203</v>
      </c>
      <c r="H69" s="71" t="n">
        <v>720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9065</v>
      </c>
      <c r="H71" s="86" t="n">
        <f aca="false">H59+H60+H61+H69+H70</f>
        <v>91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7+15</f>
        <v>22</v>
      </c>
      <c r="D75" s="71" t="n">
        <f aca="false">18+16-13</f>
        <v>2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462</v>
      </c>
      <c r="D76" s="86" t="n">
        <f aca="false">SUM(D68:D75)</f>
        <v>58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065</v>
      </c>
      <c r="H79" s="103" t="n">
        <f aca="false">H71+H73+H75+H77</f>
        <v>91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6</v>
      </c>
      <c r="D89" s="71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478</v>
      </c>
      <c r="D94" s="125" t="n">
        <f aca="false">D65+D76+D85+D92+D93</f>
        <v>58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111</v>
      </c>
      <c r="D95" s="150" t="n">
        <f aca="false">D94+D56</f>
        <v>45607</v>
      </c>
      <c r="E95" s="151" t="s">
        <v>302</v>
      </c>
      <c r="F95" s="152" t="s">
        <v>303</v>
      </c>
      <c r="G95" s="149" t="n">
        <f aca="false">G37+G40+G56+G79</f>
        <v>45111</v>
      </c>
      <c r="H95" s="150" t="n">
        <f aca="false">H37+H40+H56+H79</f>
        <v>456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8</v>
      </c>
      <c r="D13" s="201" t="n">
        <v>9</v>
      </c>
      <c r="E13" s="199" t="s">
        <v>319</v>
      </c>
      <c r="F13" s="202" t="s">
        <v>320</v>
      </c>
      <c r="G13" s="201" t="n">
        <v>115</v>
      </c>
      <c r="H13" s="201" t="n">
        <v>6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 t="n">
        <v>13</v>
      </c>
      <c r="E14" s="204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</v>
      </c>
      <c r="D15" s="201" t="n">
        <v>10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1" t="n">
        <v>2</v>
      </c>
      <c r="E16" s="205" t="s">
        <v>82</v>
      </c>
      <c r="F16" s="206" t="s">
        <v>330</v>
      </c>
      <c r="G16" s="207" t="n">
        <f aca="false">SUM(G12:G15)</f>
        <v>115</v>
      </c>
      <c r="H16" s="208" t="n">
        <f aca="false">SUM(H12:H15)</f>
        <v>6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2</v>
      </c>
      <c r="D17" s="201" t="n">
        <v>5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0</v>
      </c>
      <c r="D19" s="201" t="n">
        <v>17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32</v>
      </c>
      <c r="D22" s="208" t="n">
        <f aca="false">SUM(D12:D18)+D19</f>
        <v>107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74</v>
      </c>
      <c r="D25" s="201" t="n">
        <v>181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7</v>
      </c>
      <c r="D29" s="208" t="n">
        <f aca="false">SUM(D25:D28)</f>
        <v>1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09</v>
      </c>
      <c r="D31" s="224" t="n">
        <f aca="false">D29+D22</f>
        <v>288</v>
      </c>
      <c r="E31" s="185" t="s">
        <v>369</v>
      </c>
      <c r="F31" s="225" t="s">
        <v>370</v>
      </c>
      <c r="G31" s="187" t="n">
        <f aca="false">G16+G18+G27</f>
        <v>115</v>
      </c>
      <c r="H31" s="188" t="n">
        <f aca="false">H16+H18+H27</f>
        <v>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94</v>
      </c>
      <c r="H33" s="208" t="n">
        <f aca="false">IF((D31-H31)&gt;0,D31-H31,0)</f>
        <v>22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09</v>
      </c>
      <c r="D36" s="235" t="n">
        <f aca="false">D31-D34+D35</f>
        <v>288</v>
      </c>
      <c r="E36" s="236" t="s">
        <v>385</v>
      </c>
      <c r="F36" s="216" t="s">
        <v>386</v>
      </c>
      <c r="G36" s="217" t="n">
        <f aca="false">G35-G34+G31</f>
        <v>115</v>
      </c>
      <c r="H36" s="218" t="n">
        <f aca="false">H35-H34+H31</f>
        <v>6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94</v>
      </c>
      <c r="H37" s="188" t="n">
        <f aca="false">IF((D36-H36)&gt;0,D36-H36,0)</f>
        <v>22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94</v>
      </c>
      <c r="H42" s="231" t="n">
        <f aca="false">IF(H37&gt;0,IF(D38+H37&lt;0,0,D38+H37),IF(D37-D38&lt;0,D38-D37,0))</f>
        <v>22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94</v>
      </c>
      <c r="H44" s="218" t="n">
        <f aca="false">IF(D42=0,IF(H42-H43&gt;0,H42-H43+D43,0),IF(D42-D43&lt;0,D43-D42+H43,0))</f>
        <v>22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09</v>
      </c>
      <c r="D45" s="247" t="n">
        <f aca="false">D36+D38+D42</f>
        <v>288</v>
      </c>
      <c r="E45" s="244" t="s">
        <v>412</v>
      </c>
      <c r="F45" s="248" t="s">
        <v>413</v>
      </c>
      <c r="G45" s="246" t="n">
        <f aca="false">G42+G36</f>
        <v>409</v>
      </c>
      <c r="H45" s="247" t="n">
        <f aca="false">H42+H36</f>
        <v>2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51" activeCellId="0" sqref="A51:D5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97</v>
      </c>
      <c r="D11" s="73" t="n">
        <v>29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9</v>
      </c>
      <c r="D12" s="73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3</v>
      </c>
      <c r="D14" s="7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</v>
      </c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12</v>
      </c>
      <c r="D21" s="287" t="n">
        <f aca="false">SUM(D11:D20)</f>
        <v>2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4</v>
      </c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187-7</f>
        <v>-194</v>
      </c>
      <c r="D40" s="73" t="n">
        <v>-14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98</v>
      </c>
      <c r="D43" s="296" t="n">
        <f aca="false">SUM(D35:D42)</f>
        <v>-1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</v>
      </c>
      <c r="D44" s="300" t="n">
        <f aca="false">D43+D33+D21</f>
        <v>1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6</v>
      </c>
      <c r="D46" s="308" t="n">
        <f aca="false">D45+D44</f>
        <v>1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6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 t="n">
        <v>16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7508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0234</v>
      </c>
      <c r="J13" s="354" t="n">
        <f aca="false">'1-Баланс'!H30+'1-Баланс'!H33</f>
        <v>-29830</v>
      </c>
      <c r="K13" s="241"/>
      <c r="L13" s="354" t="n">
        <f aca="false">SUM(C13:K13)</f>
        <v>233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7508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234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33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94</v>
      </c>
      <c r="K18" s="241"/>
      <c r="L18" s="354" t="n">
        <f aca="false">SUM(C18:K18)</f>
        <v>-29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7508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234</v>
      </c>
      <c r="J31" s="363" t="n">
        <f aca="false">J19+J22+J23+J26+J30+J29+J17+J18</f>
        <v>-30124</v>
      </c>
      <c r="K31" s="363" t="n">
        <f aca="false">K19+K22+K23+K26+K30+K29+K17+K18</f>
        <v>0</v>
      </c>
      <c r="L31" s="354" t="n">
        <f aca="false">SUM(C31:K31)</f>
        <v>2303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7508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234</v>
      </c>
      <c r="J34" s="375" t="n">
        <f aca="false">J31+J32+J33</f>
        <v>-30124</v>
      </c>
      <c r="K34" s="375" t="n">
        <f aca="false">K31+K32+K33</f>
        <v>0</v>
      </c>
      <c r="L34" s="376" t="n">
        <f aca="false">SUM(C34:K34)</f>
        <v>2303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03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5111</v>
      </c>
      <c r="D6" s="431" t="n">
        <f aca="false">C6-E6</f>
        <v>0</v>
      </c>
      <c r="E6" s="430" t="n">
        <f aca="false">'1-Баланс'!G95</f>
        <v>4511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036</v>
      </c>
      <c r="D7" s="431" t="n">
        <f aca="false">C7-E7</f>
        <v>-4730</v>
      </c>
      <c r="E7" s="430" t="n">
        <f aca="false">'1-Баланс'!G18</f>
        <v>27766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94</v>
      </c>
      <c r="D8" s="431" t="n">
        <f aca="false">C8-E8</f>
        <v>0</v>
      </c>
      <c r="E8" s="430" t="n">
        <f aca="false">ABS('2-Отчет за доходите'!C44)-ABS('2-Отчет за доходите'!G44)</f>
        <v>-29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6</v>
      </c>
      <c r="D10" s="431" t="n">
        <f aca="false">C10-E10</f>
        <v>0</v>
      </c>
      <c r="E10" s="430" t="n">
        <f aca="false">'3-Отчет за паричния поток'!C46</f>
        <v>1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036</v>
      </c>
      <c r="D11" s="431" t="n">
        <f aca="false">C11-E11</f>
        <v>0</v>
      </c>
      <c r="E11" s="430" t="n">
        <f aca="false">'4-Отчет за собствения капитал'!L34</f>
        <v>2303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2.55652173913043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12762632401458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133182332955832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65172574316685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281173594132029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60430226144511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604302261445119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17650303364589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17650303364589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290198849298476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25492673627274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360927703489985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95828268796666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489348495932256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7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0755339468657753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1.51304347826087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26.8678160919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286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7549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286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286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286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286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286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286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2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286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286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4822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286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24806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286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286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286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286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286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286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286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286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286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286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286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286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286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286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286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286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286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286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286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286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286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286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286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286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286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286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286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286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286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9633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286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286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286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286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286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286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286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286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2378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286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062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286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286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286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286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286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286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22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286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5462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286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286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286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286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286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286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286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286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286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16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286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286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286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16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286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286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5478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286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5111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286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286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286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286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286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286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286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286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286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7508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286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286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286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286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286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5160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286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19596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286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10234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286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286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286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286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-294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286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19890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286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23036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286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286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286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1631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286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286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286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286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286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1631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286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286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286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286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1379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286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3010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286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286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286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1862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286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1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286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286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9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286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1650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286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82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286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286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10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286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7203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286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286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9065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286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286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286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286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9065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286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511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286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286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48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286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286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10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286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286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162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286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286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10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286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286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286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232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286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174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286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286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286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286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177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286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409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286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286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286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286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409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286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286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286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286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286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286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286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286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286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409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286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286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115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286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286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286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115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286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286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286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286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286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286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286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286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286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115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286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294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286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286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286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115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286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294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286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294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286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286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294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286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40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286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397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286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69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286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286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13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286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286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286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286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286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286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-3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286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312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286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286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286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286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286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286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286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286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286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286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286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286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286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286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286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-104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286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286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-194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286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286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286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-298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286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4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286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286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6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286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6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286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286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286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286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286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286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286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286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286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286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286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286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286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286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286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286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286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286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286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286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286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286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286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286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286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286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286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286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286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286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286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286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286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286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286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286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286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286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286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286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286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286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286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286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286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286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7508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286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286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286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286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7508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286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286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286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286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286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286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286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286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286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286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286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286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286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286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7508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286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286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286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7508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286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286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286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286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286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286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286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286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286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286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286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286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286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286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286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286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286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286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286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286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286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286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286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286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286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286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286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286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286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286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286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286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286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286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286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286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286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286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286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286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286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286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286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286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286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286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286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286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286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286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286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286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286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286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286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286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286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286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286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286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286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286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286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286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286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286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286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0234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286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286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286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286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0234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286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286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286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286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286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286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286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286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286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286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286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286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286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286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0234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286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286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286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0234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286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286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286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286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286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286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294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286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286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286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286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286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286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286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286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286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286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286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286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286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124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286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286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286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124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286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286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286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286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286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286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286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286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286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286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286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286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286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286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286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286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286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286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286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286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286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286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286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3330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286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286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286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286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3330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286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294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286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286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286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286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286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286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286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286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286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286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286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286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286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3036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286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286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286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3036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286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286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286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286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286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286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286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286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286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286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286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286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286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286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286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286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286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286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286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286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286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286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286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28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28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28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286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286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28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28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28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28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286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28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28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28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286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286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28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28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28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28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286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28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28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28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286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286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28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28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28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28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286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28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28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28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286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286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28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28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28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28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4-28T11:38:30Z</cp:lastPrinted>
  <dcterms:modified xsi:type="dcterms:W3CDTF">2021-04-28T12:11:44Z</dcterms:modified>
  <cp:revision>0</cp:revision>
  <dc:subject/>
  <dc:title/>
</cp:coreProperties>
</file>